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arque Zoológico Benito Juárez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9164743</v>
      </c>
      <c r="E10" s="10" t="n">
        <f aca="false">E11+E19+E29+E39+E49+E59+E72+E76+E63</f>
        <v>-2019439.19</v>
      </c>
      <c r="F10" s="10" t="n">
        <f aca="false">F11+F19+F29+F39+F49+F59+F72+F76+F63</f>
        <v>107145303.81</v>
      </c>
      <c r="G10" s="10" t="n">
        <f aca="false">G11+G19+G29+G39+G49+G59+G72+G76+G63</f>
        <v>107003415.2</v>
      </c>
      <c r="H10" s="10" t="n">
        <f aca="false">H11+H19+H29+H39+H49+H59+H72+H76+H63</f>
        <v>100690522.81</v>
      </c>
      <c r="I10" s="10" t="n">
        <f aca="false">I11+I19+I29+I39+I49+I59+I72+I76+I63</f>
        <v>141888.6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79550594.08</v>
      </c>
      <c r="E11" s="13" t="n">
        <f aca="false">SUM(E12:E18)</f>
        <v>-2210379.57</v>
      </c>
      <c r="F11" s="13" t="n">
        <f aca="false">SUM(F12:F18)</f>
        <v>77340214.51</v>
      </c>
      <c r="G11" s="13" t="n">
        <f aca="false">SUM(G12:G18)</f>
        <v>77340214.51</v>
      </c>
      <c r="H11" s="13" t="n">
        <f aca="false">SUM(H12:H18)</f>
        <v>73371128.64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19800000</v>
      </c>
      <c r="E12" s="16" t="n">
        <v>2867988.79</v>
      </c>
      <c r="F12" s="16" t="n">
        <f aca="false">D12+E12</f>
        <v>22667988.79</v>
      </c>
      <c r="G12" s="16" t="n">
        <v>22667988.79</v>
      </c>
      <c r="H12" s="16" t="n">
        <v>22300754.17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7851616.56</v>
      </c>
      <c r="E13" s="16" t="n">
        <v>-658293.88</v>
      </c>
      <c r="F13" s="16" t="n">
        <f aca="false">D13+E13</f>
        <v>7193322.68</v>
      </c>
      <c r="G13" s="16" t="n">
        <v>7193322.68</v>
      </c>
      <c r="H13" s="16" t="n">
        <v>7193322.68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6256554.48</v>
      </c>
      <c r="E14" s="16" t="n">
        <v>-1773904.39</v>
      </c>
      <c r="F14" s="16" t="n">
        <f aca="false">D14+E14</f>
        <v>14482650.09</v>
      </c>
      <c r="G14" s="16" t="n">
        <v>14482650.09</v>
      </c>
      <c r="H14" s="16" t="n">
        <v>14482650.09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12710460.64</v>
      </c>
      <c r="E15" s="16" t="n">
        <v>-2693307.25</v>
      </c>
      <c r="F15" s="16" t="n">
        <f aca="false">D15+E15</f>
        <v>10017153.39</v>
      </c>
      <c r="G15" s="16" t="n">
        <v>10017153.39</v>
      </c>
      <c r="H15" s="16" t="n">
        <v>7087215.83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22931962.4</v>
      </c>
      <c r="E16" s="16" t="n">
        <v>47137.16</v>
      </c>
      <c r="F16" s="16" t="n">
        <f aca="false">D16+E16</f>
        <v>22979099.56</v>
      </c>
      <c r="G16" s="16" t="n">
        <v>22979099.56</v>
      </c>
      <c r="H16" s="16" t="n">
        <v>22307185.8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0035801</v>
      </c>
      <c r="E19" s="13" t="n">
        <f aca="false">SUM(E20:E28)</f>
        <v>-2442707.96</v>
      </c>
      <c r="F19" s="13" t="n">
        <f aca="false">SUM(F20:F28)</f>
        <v>17593093.04</v>
      </c>
      <c r="G19" s="13" t="n">
        <f aca="false">SUM(G20:G28)</f>
        <v>17516510.41</v>
      </c>
      <c r="H19" s="13" t="n">
        <f aca="false">SUM(H20:H28)</f>
        <v>16419965.83</v>
      </c>
      <c r="I19" s="13" t="n">
        <f aca="false">SUM(I20:I28)</f>
        <v>76582.6299999999</v>
      </c>
    </row>
    <row r="20" customFormat="false" ht="13.8" hidden="false" customHeight="false" outlineLevel="0" collapsed="false">
      <c r="B20" s="14" t="s">
        <v>23</v>
      </c>
      <c r="C20" s="15"/>
      <c r="D20" s="13" t="n">
        <v>650000</v>
      </c>
      <c r="E20" s="16" t="n">
        <v>-198035.77</v>
      </c>
      <c r="F20" s="13" t="n">
        <f aca="false">D20+E20</f>
        <v>451964.23</v>
      </c>
      <c r="G20" s="16" t="n">
        <v>447054.22</v>
      </c>
      <c r="H20" s="16" t="n">
        <v>410079.98</v>
      </c>
      <c r="I20" s="16" t="n">
        <f aca="false">F20-G20</f>
        <v>4910.01000000001</v>
      </c>
    </row>
    <row r="21" customFormat="false" ht="13.8" hidden="false" customHeight="false" outlineLevel="0" collapsed="false">
      <c r="B21" s="14" t="s">
        <v>24</v>
      </c>
      <c r="C21" s="15"/>
      <c r="D21" s="13" t="n">
        <v>10185000</v>
      </c>
      <c r="E21" s="16" t="n">
        <v>1851318.78</v>
      </c>
      <c r="F21" s="13" t="n">
        <f aca="false">D21+E21</f>
        <v>12036318.78</v>
      </c>
      <c r="G21" s="16" t="n">
        <v>12035343.77</v>
      </c>
      <c r="H21" s="16" t="n">
        <v>11685199.48</v>
      </c>
      <c r="I21" s="16" t="n">
        <f aca="false">F21-G21</f>
        <v>975.009999999777</v>
      </c>
    </row>
    <row r="22" customFormat="false" ht="13.8" hidden="false" customHeight="false" outlineLevel="0" collapsed="false">
      <c r="B22" s="14" t="s">
        <v>25</v>
      </c>
      <c r="C22" s="15"/>
      <c r="D22" s="13" t="n">
        <v>5000</v>
      </c>
      <c r="E22" s="16" t="n">
        <v>-1400</v>
      </c>
      <c r="F22" s="13" t="n">
        <f aca="false">D22+E22</f>
        <v>3600</v>
      </c>
      <c r="G22" s="16" t="n">
        <v>3600</v>
      </c>
      <c r="H22" s="16" t="n">
        <v>360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3790000</v>
      </c>
      <c r="E23" s="16" t="n">
        <v>-1698524.1</v>
      </c>
      <c r="F23" s="13" t="n">
        <f aca="false">D23+E23</f>
        <v>2091475.9</v>
      </c>
      <c r="G23" s="16" t="n">
        <v>2069027.9</v>
      </c>
      <c r="H23" s="16" t="n">
        <v>1728425.84</v>
      </c>
      <c r="I23" s="16" t="n">
        <f aca="false">F23-G23</f>
        <v>22448</v>
      </c>
    </row>
    <row r="24" customFormat="false" ht="13.8" hidden="false" customHeight="false" outlineLevel="0" collapsed="false">
      <c r="B24" s="14" t="s">
        <v>27</v>
      </c>
      <c r="C24" s="15"/>
      <c r="D24" s="13" t="n">
        <v>825000</v>
      </c>
      <c r="E24" s="16" t="n">
        <v>-23235.63</v>
      </c>
      <c r="F24" s="13" t="n">
        <f aca="false">D24+E24</f>
        <v>801764.37</v>
      </c>
      <c r="G24" s="16" t="n">
        <v>801162.19</v>
      </c>
      <c r="H24" s="16" t="n">
        <v>613042.18</v>
      </c>
      <c r="I24" s="16" t="n">
        <f aca="false">F24-G24</f>
        <v>602.180000000051</v>
      </c>
    </row>
    <row r="25" customFormat="false" ht="13.8" hidden="false" customHeight="false" outlineLevel="0" collapsed="false">
      <c r="B25" s="14" t="s">
        <v>28</v>
      </c>
      <c r="C25" s="15"/>
      <c r="D25" s="13" t="n">
        <v>1250000</v>
      </c>
      <c r="E25" s="16" t="n">
        <v>31277.86</v>
      </c>
      <c r="F25" s="13" t="n">
        <f aca="false">D25+E25</f>
        <v>1281277.86</v>
      </c>
      <c r="G25" s="16" t="n">
        <v>1245942.45</v>
      </c>
      <c r="H25" s="16" t="n">
        <v>1185820.73</v>
      </c>
      <c r="I25" s="16" t="n">
        <f aca="false">F25-G25</f>
        <v>35335.4100000002</v>
      </c>
    </row>
    <row r="26" customFormat="false" ht="13.8" hidden="false" customHeight="false" outlineLevel="0" collapsed="false">
      <c r="B26" s="14" t="s">
        <v>29</v>
      </c>
      <c r="C26" s="15"/>
      <c r="D26" s="13" t="n">
        <v>3035801</v>
      </c>
      <c r="E26" s="16" t="n">
        <v>-2453631.89</v>
      </c>
      <c r="F26" s="13" t="n">
        <f aca="false">D26+E26</f>
        <v>582169.11</v>
      </c>
      <c r="G26" s="16" t="n">
        <v>571821.71</v>
      </c>
      <c r="H26" s="16" t="n">
        <v>486685.37</v>
      </c>
      <c r="I26" s="16" t="n">
        <f aca="false">F26-G26</f>
        <v>10347.399999999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95000</v>
      </c>
      <c r="E28" s="16" t="n">
        <v>49522.79</v>
      </c>
      <c r="F28" s="13" t="n">
        <f aca="false">D28+E28</f>
        <v>344522.79</v>
      </c>
      <c r="G28" s="16" t="n">
        <v>342558.17</v>
      </c>
      <c r="H28" s="16" t="n">
        <v>307112.25</v>
      </c>
      <c r="I28" s="16" t="n">
        <f aca="false">F28-G28</f>
        <v>1964.6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078347.92</v>
      </c>
      <c r="E29" s="13" t="n">
        <f aca="false">SUM(E30:E38)</f>
        <v>966958.36</v>
      </c>
      <c r="F29" s="13" t="n">
        <f aca="false">SUM(F30:F38)</f>
        <v>10045306.28</v>
      </c>
      <c r="G29" s="13" t="n">
        <f aca="false">SUM(G30:G38)</f>
        <v>9980000.3</v>
      </c>
      <c r="H29" s="13" t="n">
        <f aca="false">SUM(H30:H38)</f>
        <v>8765388.36</v>
      </c>
      <c r="I29" s="13" t="n">
        <f aca="false">SUM(I30:I38)</f>
        <v>65305.98</v>
      </c>
    </row>
    <row r="30" customFormat="false" ht="13.8" hidden="false" customHeight="false" outlineLevel="0" collapsed="false">
      <c r="B30" s="14" t="s">
        <v>33</v>
      </c>
      <c r="C30" s="15"/>
      <c r="D30" s="13" t="n">
        <v>2809258.52</v>
      </c>
      <c r="E30" s="16" t="n">
        <v>218800.23</v>
      </c>
      <c r="F30" s="13" t="n">
        <f aca="false">D30+E30</f>
        <v>3028058.75</v>
      </c>
      <c r="G30" s="16" t="n">
        <v>3027258.75</v>
      </c>
      <c r="H30" s="16" t="n">
        <v>2751814.75</v>
      </c>
      <c r="I30" s="16" t="n">
        <f aca="false">F30-G30</f>
        <v>800</v>
      </c>
    </row>
    <row r="31" customFormat="false" ht="13.8" hidden="false" customHeight="false" outlineLevel="0" collapsed="false">
      <c r="B31" s="14" t="s">
        <v>34</v>
      </c>
      <c r="C31" s="15"/>
      <c r="D31" s="13" t="n">
        <v>160000</v>
      </c>
      <c r="E31" s="16" t="n">
        <v>630996.72</v>
      </c>
      <c r="F31" s="13" t="n">
        <f aca="false">D31+E31</f>
        <v>790996.72</v>
      </c>
      <c r="G31" s="16" t="n">
        <v>780556.72</v>
      </c>
      <c r="H31" s="16" t="n">
        <v>690339.06</v>
      </c>
      <c r="I31" s="16" t="n">
        <f aca="false">F31-G31</f>
        <v>10440</v>
      </c>
    </row>
    <row r="32" customFormat="false" ht="13.8" hidden="false" customHeight="false" outlineLevel="0" collapsed="false">
      <c r="B32" s="14" t="s">
        <v>35</v>
      </c>
      <c r="C32" s="15"/>
      <c r="D32" s="13" t="n">
        <v>1266307.58</v>
      </c>
      <c r="E32" s="16" t="n">
        <v>281579.33</v>
      </c>
      <c r="F32" s="13" t="n">
        <f aca="false">D32+E32</f>
        <v>1547886.91</v>
      </c>
      <c r="G32" s="16" t="n">
        <v>1546413.71</v>
      </c>
      <c r="H32" s="16" t="n">
        <v>1225090.95</v>
      </c>
      <c r="I32" s="16" t="n">
        <f aca="false">F32-G32</f>
        <v>1473.20000000019</v>
      </c>
    </row>
    <row r="33" customFormat="false" ht="13.8" hidden="false" customHeight="false" outlineLevel="0" collapsed="false">
      <c r="B33" s="14" t="s">
        <v>36</v>
      </c>
      <c r="C33" s="15"/>
      <c r="D33" s="13" t="n">
        <v>400000</v>
      </c>
      <c r="E33" s="16" t="n">
        <v>75483.21</v>
      </c>
      <c r="F33" s="13" t="n">
        <f aca="false">D33+E33</f>
        <v>475483.21</v>
      </c>
      <c r="G33" s="16" t="n">
        <v>475483.21</v>
      </c>
      <c r="H33" s="16" t="n">
        <v>475483.21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1642000</v>
      </c>
      <c r="E34" s="16" t="n">
        <v>171949.06</v>
      </c>
      <c r="F34" s="13" t="n">
        <f aca="false">D34+E34</f>
        <v>1813949.06</v>
      </c>
      <c r="G34" s="16" t="n">
        <v>1813949.06</v>
      </c>
      <c r="H34" s="16" t="n">
        <v>1556447.96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93013.78</v>
      </c>
      <c r="E35" s="16" t="n">
        <v>74106.05</v>
      </c>
      <c r="F35" s="13" t="n">
        <f aca="false">D35+E35</f>
        <v>167119.83</v>
      </c>
      <c r="G35" s="16" t="n">
        <v>165135.35</v>
      </c>
      <c r="H35" s="16" t="n">
        <v>165135.35</v>
      </c>
      <c r="I35" s="16" t="n">
        <f aca="false">F35-G35</f>
        <v>1984.48000000001</v>
      </c>
    </row>
    <row r="36" customFormat="false" ht="13.8" hidden="false" customHeight="false" outlineLevel="0" collapsed="false">
      <c r="B36" s="14" t="s">
        <v>39</v>
      </c>
      <c r="C36" s="15"/>
      <c r="D36" s="13" t="n">
        <v>280000</v>
      </c>
      <c r="E36" s="16" t="n">
        <v>-110764.07</v>
      </c>
      <c r="F36" s="13" t="n">
        <f aca="false">D36+E36</f>
        <v>169235.93</v>
      </c>
      <c r="G36" s="16" t="n">
        <v>169235.93</v>
      </c>
      <c r="H36" s="16" t="n">
        <v>169235.93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96986.22</v>
      </c>
      <c r="E37" s="16" t="n">
        <v>-127471.99</v>
      </c>
      <c r="F37" s="13" t="n">
        <f aca="false">D37+E37</f>
        <v>69514.23</v>
      </c>
      <c r="G37" s="16" t="n">
        <v>69514.23</v>
      </c>
      <c r="H37" s="16" t="n">
        <v>69514.23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2230781.82</v>
      </c>
      <c r="E38" s="16" t="n">
        <v>-247720.18</v>
      </c>
      <c r="F38" s="13" t="n">
        <f aca="false">D38+E38</f>
        <v>1983061.64</v>
      </c>
      <c r="G38" s="16" t="n">
        <v>1932453.34</v>
      </c>
      <c r="H38" s="16" t="n">
        <v>1662326.92</v>
      </c>
      <c r="I38" s="16" t="n">
        <f aca="false">F38-G38</f>
        <v>50608.29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00000</v>
      </c>
      <c r="E49" s="13" t="n">
        <f aca="false">SUM(E50:E58)</f>
        <v>703634.92</v>
      </c>
      <c r="F49" s="13" t="n">
        <f aca="false">SUM(F50:F58)</f>
        <v>1203634.92</v>
      </c>
      <c r="G49" s="13" t="n">
        <f aca="false">SUM(G50:G58)</f>
        <v>1203634.92</v>
      </c>
      <c r="H49" s="13" t="n">
        <f aca="false">SUM(H50:H58)</f>
        <v>1170984.92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229682.85</v>
      </c>
      <c r="F50" s="13" t="n">
        <f aca="false">D50+E50</f>
        <v>229682.85</v>
      </c>
      <c r="G50" s="16" t="n">
        <v>229682.85</v>
      </c>
      <c r="H50" s="16" t="n">
        <v>212282.85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291051.2</v>
      </c>
      <c r="F51" s="13" t="n">
        <f aca="false">D51+E51</f>
        <v>291051.2</v>
      </c>
      <c r="G51" s="16" t="n">
        <v>291051.2</v>
      </c>
      <c r="H51" s="16" t="n">
        <v>286551.2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3168.25</v>
      </c>
      <c r="F52" s="13" t="n">
        <f aca="false">D52+E52</f>
        <v>3168.25</v>
      </c>
      <c r="G52" s="16" t="n">
        <v>3168.25</v>
      </c>
      <c r="H52" s="16" t="n">
        <v>3168.25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242775.82</v>
      </c>
      <c r="F55" s="13" t="n">
        <f aca="false">D55+E55</f>
        <v>242775.82</v>
      </c>
      <c r="G55" s="16" t="n">
        <v>242775.82</v>
      </c>
      <c r="H55" s="16" t="n">
        <v>236105.82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500000</v>
      </c>
      <c r="E56" s="16" t="n">
        <v>-179043.2</v>
      </c>
      <c r="F56" s="13" t="n">
        <f aca="false">D56+E56</f>
        <v>320956.8</v>
      </c>
      <c r="G56" s="16" t="n">
        <v>320956.8</v>
      </c>
      <c r="H56" s="16" t="n">
        <v>316876.8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116000</v>
      </c>
      <c r="F58" s="13" t="n">
        <f aca="false">D58+E58</f>
        <v>116000</v>
      </c>
      <c r="G58" s="16" t="n">
        <v>116000</v>
      </c>
      <c r="H58" s="16" t="n">
        <v>11600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963055.06</v>
      </c>
      <c r="F76" s="13" t="n">
        <f aca="false">SUM(F77:F83)</f>
        <v>963055.06</v>
      </c>
      <c r="G76" s="13" t="n">
        <f aca="false">SUM(G77:G83)</f>
        <v>963055.06</v>
      </c>
      <c r="H76" s="13" t="n">
        <f aca="false">SUM(H77:H83)</f>
        <v>963055.06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963055.06</v>
      </c>
      <c r="F83" s="13" t="n">
        <f aca="false">D83+E83</f>
        <v>963055.06</v>
      </c>
      <c r="G83" s="16" t="n">
        <v>963055.06</v>
      </c>
      <c r="H83" s="16" t="n">
        <v>963055.06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9164743</v>
      </c>
      <c r="E160" s="10" t="n">
        <f aca="false">E10+E85</f>
        <v>-2019439.19</v>
      </c>
      <c r="F160" s="10" t="n">
        <f aca="false">F10+F85</f>
        <v>107145303.81</v>
      </c>
      <c r="G160" s="10" t="n">
        <f aca="false">G10+G85</f>
        <v>107003415.2</v>
      </c>
      <c r="H160" s="10" t="n">
        <f aca="false">H10+H85</f>
        <v>100690522.81</v>
      </c>
      <c r="I160" s="10" t="n">
        <f aca="false">I10+I85</f>
        <v>141888.6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3</cp:lastModifiedBy>
  <cp:lastPrinted>2016-12-20T19:53:14Z</cp:lastPrinted>
  <dcterms:modified xsi:type="dcterms:W3CDTF">2025-04-03T23:25:29Z</dcterms:modified>
  <cp:revision>0</cp:revision>
  <dc:subject/>
  <dc:title/>
</cp:coreProperties>
</file>